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3.12.31 D. DUOMENIS</t>
  </si>
  <si>
    <t xml:space="preserve">2014.02.17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                  </t>
  </si>
  <si>
    <t xml:space="preserve">A.Malaitytė</t>
  </si>
  <si>
    <t xml:space="preserve">(viešojo sektoriaus subjekto vadovas arba jo įgaliotas administracijos vadovas)</t>
  </si>
  <si>
    <t xml:space="preserve">(parašas)</t>
  </si>
  <si>
    <t xml:space="preserve">(vardas,pavardė)</t>
  </si>
  <si>
    <t xml:space="preserve">Buhalterė</t>
  </si>
  <si>
    <t xml:space="preserve">R.Bliakevič</t>
  </si>
  <si>
    <t xml:space="preserve">        (vyriausiasis buhalteris (buhalteris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219082.61</v>
      </c>
      <c r="G20" s="23" t="n">
        <f aca="false">SUM(G21,G27,G38,G39)</f>
        <v>250281.39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0.08</v>
      </c>
      <c r="G21" s="27" t="n">
        <f aca="false">SUM(G22:G26)</f>
        <v>1934.06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/>
      <c r="G23" s="27" t="n">
        <v>238.02</v>
      </c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 t="n">
        <v>0.08</v>
      </c>
      <c r="G24" s="27" t="n">
        <v>1696.04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219082.53</v>
      </c>
      <c r="G27" s="27" t="n">
        <f aca="false">SUM(G28:G37)</f>
        <v>248347.3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82002.96</v>
      </c>
      <c r="G29" s="27" t="n">
        <v>83199.72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27113.55</v>
      </c>
      <c r="G30" s="27" t="n">
        <v>2415.88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9105.91</v>
      </c>
      <c r="G32" s="27" t="n">
        <v>4961.63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860.11</v>
      </c>
      <c r="G35" s="27" t="n">
        <v>1273.03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 t="n">
        <v>156497.07</v>
      </c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43642.69</v>
      </c>
      <c r="G41" s="23" t="n">
        <f aca="false">SUM(G42,G48,G49,G56,G57)</f>
        <v>19309.58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8573.86</v>
      </c>
      <c r="G42" s="27" t="n">
        <f aca="false">SUM(G43:G47)</f>
        <v>1867.07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8573.86</v>
      </c>
      <c r="G44" s="27" t="n">
        <v>1867.07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/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31973.04</v>
      </c>
      <c r="G49" s="27" t="n">
        <f aca="false">SUM(G50:G55)</f>
        <v>13340.65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4158.98</v>
      </c>
      <c r="G53" s="27" t="n">
        <v>3155.86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27814.06</v>
      </c>
      <c r="G54" s="27" t="n">
        <v>10184.79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3095.79</v>
      </c>
      <c r="G57" s="27" t="n">
        <v>4101.86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262725.3</v>
      </c>
      <c r="G58" s="58" t="n">
        <f aca="false">SUM(G20,G40,G41)</f>
        <v>269590.97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21495.66</v>
      </c>
      <c r="G59" s="23" t="n">
        <f aca="false">SUM(G60:G63)</f>
        <v>250415.23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1171.09</v>
      </c>
      <c r="G60" s="27" t="n">
        <v>174.319999999978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103820.57</v>
      </c>
      <c r="G61" s="27" t="n">
        <v>102424.61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115614.05</v>
      </c>
      <c r="G62" s="27" t="n">
        <v>94468.6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889.95</v>
      </c>
      <c r="G63" s="27" t="n">
        <v>53347.7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31002.72</v>
      </c>
      <c r="G64" s="23" t="n">
        <f aca="false">SUM(G65,G69)</f>
        <v>10143.39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31002.72</v>
      </c>
      <c r="G69" s="27" t="n">
        <f aca="false">SUM(G70:G75,G78:G83)</f>
        <v>10143.39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/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/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3237.43</v>
      </c>
      <c r="G80" s="27" t="n">
        <v>247.59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/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27765.29</v>
      </c>
      <c r="G82" s="27" t="n">
        <v>9895.8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10226.92</v>
      </c>
      <c r="G84" s="23" t="n">
        <f aca="false">SUM(G85,G86,G89,G90)</f>
        <v>9032.35000000004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10226.92</v>
      </c>
      <c r="G90" s="27" t="n">
        <f aca="false">SUM(G91,G92)</f>
        <v>9032.35000000004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1194.57</v>
      </c>
      <c r="G91" s="27" t="n">
        <v>1668.67000000004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9032.35</v>
      </c>
      <c r="G92" s="27" t="n">
        <v>7363.68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262725.3</v>
      </c>
      <c r="G94" s="78" t="n">
        <f aca="false">SUM(G59,G64,G84,G93)</f>
        <v>269590.97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 t="s">
        <v>134</v>
      </c>
      <c r="F96" s="82"/>
      <c r="G96" s="81" t="s">
        <v>135</v>
      </c>
    </row>
    <row r="97" s="2" customFormat="true" ht="20.1" hidden="false" customHeight="true" outlineLevel="0" collapsed="false">
      <c r="A97" s="80" t="s">
        <v>136</v>
      </c>
      <c r="B97" s="80"/>
      <c r="C97" s="80"/>
      <c r="D97" s="80"/>
      <c r="E97" s="83" t="s">
        <v>137</v>
      </c>
      <c r="F97" s="83"/>
      <c r="G97" s="83" t="s">
        <v>138</v>
      </c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1" t="s">
        <v>139</v>
      </c>
      <c r="B99" s="81"/>
      <c r="C99" s="81"/>
      <c r="D99" s="81"/>
      <c r="E99" s="82" t="s">
        <v>134</v>
      </c>
      <c r="F99" s="82"/>
      <c r="G99" s="81" t="s">
        <v>140</v>
      </c>
    </row>
    <row r="100" s="2" customFormat="true" ht="20.1" hidden="false" customHeight="true" outlineLevel="0" collapsed="false">
      <c r="A100" s="80" t="s">
        <v>141</v>
      </c>
      <c r="B100" s="80"/>
      <c r="C100" s="80"/>
      <c r="D100" s="80"/>
      <c r="E100" s="83" t="s">
        <v>137</v>
      </c>
      <c r="F100" s="83"/>
      <c r="G100" s="83" t="s">
        <v>138</v>
      </c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E96:F96"/>
    <mergeCell ref="A97:D97"/>
    <mergeCell ref="E97:F97"/>
    <mergeCell ref="A99:D99"/>
    <mergeCell ref="E99:F99"/>
    <mergeCell ref="A100:D100"/>
    <mergeCell ref="E100:F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4-02-25T17:10:22Z</dcterms:modified>
  <cp:revision>14</cp:revision>
  <dc:subject/>
  <dc:title>2 VSAFAS pakeitimo projekto priedai</dc:title>
</cp:coreProperties>
</file>