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ono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4.09.30 D. DUOMENIS</t>
  </si>
  <si>
    <t xml:space="preserve">2014.10.20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                  </t>
  </si>
  <si>
    <t xml:space="preserve">A.Malaitytė</t>
  </si>
  <si>
    <t xml:space="preserve">(viešojo sektoriaus subjekto vadovas arba jo įgaliotas administracijos vadovas)</t>
  </si>
  <si>
    <t xml:space="preserve">(parašas)</t>
  </si>
  <si>
    <t xml:space="preserve">(vardas,pavardė)</t>
  </si>
  <si>
    <t xml:space="preserve">Buhalterė</t>
  </si>
  <si>
    <t xml:space="preserve">R.Bliakevič</t>
  </si>
  <si>
    <t xml:space="preserve">        (vyriausiasis buhalteris (buhalteris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407361.72</v>
      </c>
      <c r="G20" s="23" t="n">
        <f aca="false">SUM(G21,G27,G38,G39)</f>
        <v>219082.61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1659.93</v>
      </c>
      <c r="G21" s="27" t="n">
        <f aca="false">SUM(G22:G26)</f>
        <v>0.08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 t="n">
        <v>1659.93</v>
      </c>
      <c r="G23" s="27"/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/>
      <c r="G24" s="27" t="n">
        <v>0.08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405701.79</v>
      </c>
      <c r="G27" s="27" t="n">
        <f aca="false">SUM(G28:G37)</f>
        <v>219082.5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294682.26</v>
      </c>
      <c r="G29" s="27" t="n">
        <v>82002.96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03264</v>
      </c>
      <c r="G30" s="27" t="n">
        <v>127113.55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7205.11</v>
      </c>
      <c r="G32" s="27" t="n">
        <v>9105.91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550.42</v>
      </c>
      <c r="G35" s="27" t="n">
        <v>860.11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/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56998.95</v>
      </c>
      <c r="G41" s="23" t="n">
        <f aca="false">SUM(G42,G48,G49,G56,G57)</f>
        <v>43642.69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6428.11</v>
      </c>
      <c r="G42" s="27" t="n">
        <f aca="false">SUM(G43:G47)</f>
        <v>8573.86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6428.11</v>
      </c>
      <c r="G44" s="27" t="n">
        <v>8573.86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/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47196.68</v>
      </c>
      <c r="G49" s="27" t="n">
        <f aca="false">SUM(G50:G55)</f>
        <v>31973.04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4693.13</v>
      </c>
      <c r="G53" s="27" t="n">
        <v>4158.98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42503.55</v>
      </c>
      <c r="G54" s="27" t="n">
        <v>27814.06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3374.16</v>
      </c>
      <c r="G57" s="27" t="n">
        <v>3095.79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464360.67</v>
      </c>
      <c r="G58" s="58" t="n">
        <f aca="false">SUM(G20,G40,G41)</f>
        <v>262725.3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16832.02</v>
      </c>
      <c r="G59" s="23" t="n">
        <f aca="false">SUM(G60:G63)</f>
        <v>221495.66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2459.86</v>
      </c>
      <c r="G60" s="27" t="n">
        <v>1171.09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121729.65</v>
      </c>
      <c r="G61" s="27" t="n">
        <v>103820.57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91979.36</v>
      </c>
      <c r="G62" s="27" t="n">
        <v>115614.05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663.15</v>
      </c>
      <c r="G63" s="27" t="n">
        <v>889.95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239597.01</v>
      </c>
      <c r="G64" s="23" t="n">
        <f aca="false">SUM(G65,G69)</f>
        <v>31002.72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239597.01</v>
      </c>
      <c r="G69" s="27" t="n">
        <f aca="false">SUM(G70:G75,G78:G83)</f>
        <v>31002.72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 t="n">
        <f aca="false">F76+F77</f>
        <v>4663.21</v>
      </c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 t="n">
        <v>4663.21</v>
      </c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205212.37</v>
      </c>
      <c r="G80" s="27" t="n">
        <v>3237.43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 t="n">
        <v>10185.89</v>
      </c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19535.54</v>
      </c>
      <c r="G82" s="27" t="n">
        <v>27765.29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7931.64</v>
      </c>
      <c r="G84" s="23" t="n">
        <f aca="false">SUM(G85,G86,G89,G90)</f>
        <v>10226.92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7931.64</v>
      </c>
      <c r="G90" s="27" t="n">
        <f aca="false">SUM(G91,G92)</f>
        <v>10226.92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-2295.28</v>
      </c>
      <c r="G91" s="27" t="n">
        <v>1194.57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10226.92</v>
      </c>
      <c r="G92" s="27" t="n">
        <v>9032.35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464360.67</v>
      </c>
      <c r="G94" s="78" t="n">
        <f aca="false">SUM(G59,G64,G84,G93)</f>
        <v>262725.3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 t="s">
        <v>134</v>
      </c>
      <c r="F96" s="82"/>
      <c r="G96" s="81" t="s">
        <v>135</v>
      </c>
    </row>
    <row r="97" s="2" customFormat="true" ht="20.1" hidden="false" customHeight="true" outlineLevel="0" collapsed="false">
      <c r="A97" s="80" t="s">
        <v>136</v>
      </c>
      <c r="B97" s="80"/>
      <c r="C97" s="80"/>
      <c r="D97" s="80"/>
      <c r="E97" s="83" t="s">
        <v>137</v>
      </c>
      <c r="F97" s="83"/>
      <c r="G97" s="83" t="s">
        <v>138</v>
      </c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1" t="s">
        <v>139</v>
      </c>
      <c r="B99" s="81"/>
      <c r="C99" s="81"/>
      <c r="D99" s="81"/>
      <c r="E99" s="82" t="s">
        <v>134</v>
      </c>
      <c r="F99" s="82"/>
      <c r="G99" s="81" t="s">
        <v>140</v>
      </c>
    </row>
    <row r="100" s="2" customFormat="true" ht="20.1" hidden="false" customHeight="true" outlineLevel="0" collapsed="false">
      <c r="A100" s="80" t="s">
        <v>141</v>
      </c>
      <c r="B100" s="80"/>
      <c r="C100" s="80"/>
      <c r="D100" s="80"/>
      <c r="E100" s="83" t="s">
        <v>137</v>
      </c>
      <c r="F100" s="83"/>
      <c r="G100" s="83" t="s">
        <v>138</v>
      </c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E96:F96"/>
    <mergeCell ref="A97:D97"/>
    <mergeCell ref="E97:F97"/>
    <mergeCell ref="A99:D99"/>
    <mergeCell ref="E99:F99"/>
    <mergeCell ref="A100:D100"/>
    <mergeCell ref="E100:F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4-10-20T21:06:20Z</dcterms:modified>
  <cp:revision>28</cp:revision>
  <dc:subject/>
  <dc:title>2 VSAFAS pakeitimo projekto priedai</dc:title>
</cp:coreProperties>
</file>